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Area" vbProcedure="false">'Sheet1 (2)'!$A$1:$G$66,'Sheet1 (2)'!$H$4:$R$48,'Sheet1 (2)'!$H$49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t xml:space="preserve">Sultan Qaboos University</t>
  </si>
  <si>
    <t xml:space="preserve">MOST ACTIVE RESEARCH GROUP AWARD (F36)</t>
  </si>
  <si>
    <t xml:space="preserve">Deanship of Research</t>
  </si>
  <si>
    <t xml:space="preserve">Group Code: </t>
  </si>
  <si>
    <t xml:space="preserve">No.</t>
  </si>
  <si>
    <t xml:space="preserve">Scholarly Achievments</t>
  </si>
  <si>
    <t xml:space="preserve">Number</t>
  </si>
  <si>
    <t xml:space="preserve">Weighting Criteria</t>
  </si>
  <si>
    <t xml:space="preserve">Contribution Factor, CF, (1, 0.9, 0.7,0.5,0.25)*</t>
  </si>
  <si>
    <t xml:space="preserve">No. of Years #</t>
  </si>
  <si>
    <t xml:space="preserve">(Avg./year) × (CF)</t>
  </si>
  <si>
    <t xml:space="preserve">* all documents &amp; research grants and contracts shall match the focus of the research group </t>
  </si>
  <si>
    <t xml:space="preserve">Patents (Granted only)</t>
  </si>
  <si>
    <t xml:space="preserve">
* all research group members shall be among the authors of the document
* The weight of any documents considered once
* assign 1 point, 0.9 point, 0.7 point, or 0.5 point  if any of the research members is first/corresponding author, second author, third author, or fourth author, respectively. 
* assign 0.25 point if none of the research group members is among the first four authors 
# No of Years: this is the number of years of the evaluation period. It shall be limited to the last 3 fiscal years
</t>
  </si>
  <si>
    <t xml:space="preserve">International refereed journals  from Scopus/JCR, first quartile (1st author)</t>
  </si>
  <si>
    <t xml:space="preserve">International refereed journals  from Scopus/JCR, first quartile  (2nd author)</t>
  </si>
  <si>
    <t xml:space="preserve">International refereed journals  from Scopus/JCR, first quartile  (3rd author)</t>
  </si>
  <si>
    <t xml:space="preserve">International refereed journals  from Scopus/JCR, first quartile  (4th author)</t>
  </si>
  <si>
    <t xml:space="preserve">International refereed journals  from Scopus/JCR, first quartile  (5th author)</t>
  </si>
  <si>
    <t xml:space="preserve">International refereed journals  from Scopus/JCR, second quartile  (1st author)</t>
  </si>
  <si>
    <t xml:space="preserve">International refereed journals  from Scopus/JCR, second quartile  (2nd author)</t>
  </si>
  <si>
    <t xml:space="preserve">International refereed journals  from Scopus/JCR, second quartile  (3rd author)</t>
  </si>
  <si>
    <t xml:space="preserve">International refereed journals  from Scopus/JCR, second quartile  (4th author)</t>
  </si>
  <si>
    <t xml:space="preserve">International refereed journals  from Scopus/JCR, second quartile  (5th author)</t>
  </si>
  <si>
    <t xml:space="preserve">International refereed journals  from Scopus/JCR, third quartile  (1st author)</t>
  </si>
  <si>
    <t xml:space="preserve">International refereed journals  from Scopus/JCR, third quartile  (2nd author)</t>
  </si>
  <si>
    <t xml:space="preserve">International refereed journals  from Scopus/JCR, third quartile  (3rd author)</t>
  </si>
  <si>
    <t xml:space="preserve">International refereed journals  from Scopus/JCR, third quartile  (4th author)</t>
  </si>
  <si>
    <t xml:space="preserve">International refereed journals  from Scopus/JCR, third quartile  (5th author)</t>
  </si>
  <si>
    <t xml:space="preserve">International refereed journals  from Scopus/JCR, fourth quartile  (1st author)</t>
  </si>
  <si>
    <t xml:space="preserve">International refereed journals  from Scopus/JCR, fourth quartile  (2nd author)</t>
  </si>
  <si>
    <t xml:space="preserve">International refereed journals  from Scopus/JCR, fourth quartile  (3rd author)</t>
  </si>
  <si>
    <t xml:space="preserve">International refereed journals  from Scopus/JCR, fourth quartile  (4th author)</t>
  </si>
  <si>
    <t xml:space="preserve">International refereed journals  from Scopus/JCR, fourth quartile  (5th author)</t>
  </si>
  <si>
    <t xml:space="preserve">Regional/SQU  journals/other refereed journals (1st author)</t>
  </si>
  <si>
    <t xml:space="preserve">Regional/SQU  journals/other refereed journals (2nd author)</t>
  </si>
  <si>
    <t xml:space="preserve">Regional/SQU  journals/other refereed journals (3nd author)</t>
  </si>
  <si>
    <t xml:space="preserve">Regional/SQU  journals/other refereed journals (4th author)</t>
  </si>
  <si>
    <t xml:space="preserve">Regional/SQU  journals/other refereed journals (5th author)</t>
  </si>
  <si>
    <t xml:space="preserve">Refereed conferences (1st author)</t>
  </si>
  <si>
    <t xml:space="preserve">Refereed conferences (2nd author)</t>
  </si>
  <si>
    <t xml:space="preserve">Refereed conferences (3rd author)</t>
  </si>
  <si>
    <t xml:space="preserve">Refereed conferences (4th author)</t>
  </si>
  <si>
    <t xml:space="preserve">Refereed conferences (5th author)</t>
  </si>
  <si>
    <t xml:space="preserve">Authored books (refereed and published by international publishers)</t>
  </si>
  <si>
    <t xml:space="preserve">Edited books (refereed and published by international publishers)</t>
  </si>
  <si>
    <t xml:space="preserve">Book Chapters (refereed and published by international publishers)(1st author)</t>
  </si>
  <si>
    <t xml:space="preserve">Book Chapters (refereed and published by international publishers)(2nd author)</t>
  </si>
  <si>
    <t xml:space="preserve">Book Chapters (refereed and published by international publishers)(3rd author)</t>
  </si>
  <si>
    <t xml:space="preserve">Book Chapters (refereed and published by international publishers)(4th author)</t>
  </si>
  <si>
    <t xml:space="preserve">Book Chapters (refereed and published by international publishers)(5th author)</t>
  </si>
  <si>
    <t xml:space="preserve">Technical Reports (1st author)</t>
  </si>
  <si>
    <t xml:space="preserve">Technical Reports (2nd author)</t>
  </si>
  <si>
    <t xml:space="preserve">Technical Reports (3rd author)</t>
  </si>
  <si>
    <t xml:space="preserve">Technical Reports (4th author)</t>
  </si>
  <si>
    <t xml:space="preserve">Technical Reports (5th author)</t>
  </si>
  <si>
    <t xml:space="preserve">Consultancy and Grants</t>
  </si>
  <si>
    <t xml:space="preserve">Amount (OMR)</t>
  </si>
  <si>
    <t xml:space="preserve">Contribution Factor (CF) (1,0.3,0.1)**</t>
  </si>
  <si>
    <t xml:space="preserve">Consultancy (PI)</t>
  </si>
  <si>
    <r>
      <rPr>
        <b val="true"/>
        <sz val="10"/>
        <color rgb="FF000000"/>
        <rFont val="Arial"/>
        <family val="2"/>
      </rPr>
      <t xml:space="preserve">**</t>
    </r>
    <r>
      <rPr>
        <sz val="10"/>
        <color rgb="FF000000"/>
        <rFont val="Arial"/>
        <family val="2"/>
      </rPr>
      <t xml:space="preserve">assign 1 point, 0.3 point or 0.1 point for every OR 5,000 if any of the research members is PI, Co-PI or Co-I, respectively. </t>
    </r>
  </si>
  <si>
    <t xml:space="preserve">Consultancy (Co-PI)</t>
  </si>
  <si>
    <t xml:space="preserve">Consultancy (Co-I)</t>
  </si>
  <si>
    <t xml:space="preserve">Grants (PI)</t>
  </si>
  <si>
    <t xml:space="preserve">Grants (Co-PI)</t>
  </si>
  <si>
    <t xml:space="preserve">Grants (Co-I)</t>
  </si>
  <si>
    <t xml:space="preserve">Academic and Professional Contributions</t>
  </si>
  <si>
    <r>
      <rPr>
        <sz val="10"/>
        <color rgb="FF000000"/>
        <rFont val="Times New Roman"/>
        <family val="1"/>
      </rPr>
      <t xml:space="preserve">Supervision of PhD students/finished</t>
    </r>
    <r>
      <rPr>
        <b val="true"/>
        <sz val="10"/>
        <color rgb="FF000000"/>
        <rFont val="Times New Roman"/>
        <family val="1"/>
      </rPr>
      <t xml:space="preserve">***</t>
    </r>
  </si>
  <si>
    <r>
      <rPr>
        <b val="true"/>
        <sz val="10"/>
        <rFont val="Arial"/>
        <family val="2"/>
      </rPr>
      <t xml:space="preserve">***</t>
    </r>
    <r>
      <rPr>
        <sz val="10"/>
        <rFont val="Arial"/>
        <family val="2"/>
      </rPr>
      <t xml:space="preserve"> at least two members of the research group shall be in the supervisory committee where one </t>
    </r>
  </si>
  <si>
    <r>
      <rPr>
        <sz val="10"/>
        <color rgb="FF000000"/>
        <rFont val="Times New Roman"/>
        <family val="1"/>
      </rPr>
      <t xml:space="preserve">Supervision of MSc students/finished</t>
    </r>
    <r>
      <rPr>
        <b val="true"/>
        <sz val="10"/>
        <color rgb="FF000000"/>
        <rFont val="Times New Roman"/>
        <family val="1"/>
      </rPr>
      <t xml:space="preserve">***</t>
    </r>
  </si>
  <si>
    <t xml:space="preserve">of them is the main supervisor</t>
  </si>
  <si>
    <r>
      <rPr>
        <sz val="10"/>
        <color rgb="FF000000"/>
        <rFont val="Times New Roman"/>
        <family val="1"/>
      </rPr>
      <t xml:space="preserve">Co-Supervision of PhD students/finished</t>
    </r>
    <r>
      <rPr>
        <b val="true"/>
        <vertAlign val="superscript"/>
        <sz val="10"/>
        <color rgb="FF000000"/>
        <rFont val="Times New Roman"/>
        <family val="1"/>
      </rPr>
      <t xml:space="preserve">©</t>
    </r>
  </si>
  <si>
    <r>
      <rPr>
        <sz val="10"/>
        <color rgb="FF000000"/>
        <rFont val="Times New Roman"/>
        <family val="1"/>
      </rPr>
      <t xml:space="preserve">Co-Supervision of MSc students/finished</t>
    </r>
    <r>
      <rPr>
        <b val="true"/>
        <vertAlign val="superscript"/>
        <sz val="10"/>
        <color rgb="FF000000"/>
        <rFont val="Times New Roman"/>
        <family val="1"/>
      </rPr>
      <t xml:space="preserve">©</t>
    </r>
  </si>
  <si>
    <r>
      <rPr>
        <b val="true"/>
        <sz val="10"/>
        <rFont val="Calibri"/>
        <family val="2"/>
      </rPr>
      <t xml:space="preserve">©</t>
    </r>
    <r>
      <rPr>
        <sz val="10"/>
        <rFont val="Arial"/>
        <family val="2"/>
      </rPr>
      <t xml:space="preserve">at least two members of the research group shall be in the supervisory committee</t>
    </r>
  </si>
  <si>
    <t xml:space="preserve">Editor-in-chief, international  journal from Scopus/JCR</t>
  </si>
  <si>
    <t xml:space="preserve">Editor-in-chief, regional/SQU  journal</t>
  </si>
  <si>
    <t xml:space="preserve">Member of an editorial board, international journal from Scopus/JCR</t>
  </si>
  <si>
    <t xml:space="preserve">Member of an editorial board,  regional/SQU  journal</t>
  </si>
  <si>
    <t xml:space="preserve">Research awards (Any research award within the evaluation period)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12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sz val="10"/>
      <name val="Calibri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6.7"/>
    <col collapsed="false" customWidth="true" hidden="false" outlineLevel="0" max="3" min="3" style="0" width="10.28"/>
    <col collapsed="false" customWidth="true" hidden="false" outlineLevel="0" max="4" min="4" style="0" width="10.99"/>
    <col collapsed="false" customWidth="true" hidden="false" outlineLevel="0" max="5" min="5" style="0" width="15.28"/>
    <col collapsed="false" customWidth="true" hidden="false" outlineLevel="0" max="6" min="6" style="0" width="6.13"/>
    <col collapsed="false" customWidth="true" hidden="false" outlineLevel="0" max="7" min="7" style="1" width="10.56"/>
    <col collapsed="false" customWidth="true" hidden="false" outlineLevel="0" max="8" min="8" style="0" width="1.7"/>
    <col collapsed="false" customWidth="true" hidden="false" outlineLevel="0" max="10" min="10" style="0" width="77.1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</row>
    <row r="4" customFormat="false" ht="13.5" hidden="false" customHeight="true" outlineLevel="0" collapsed="false">
      <c r="B4" s="6" t="s">
        <v>3</v>
      </c>
      <c r="I4" s="7"/>
      <c r="J4" s="7"/>
    </row>
    <row r="5" customFormat="false" ht="57.75" hidden="false" customHeight="true" outlineLevel="0" collapsed="false">
      <c r="A5" s="8" t="s">
        <v>4</v>
      </c>
      <c r="B5" s="9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10" t="s">
        <v>10</v>
      </c>
      <c r="I5" s="11" t="s">
        <v>11</v>
      </c>
      <c r="J5" s="11"/>
    </row>
    <row r="6" s="20" customFormat="true" ht="13.5" hidden="false" customHeight="true" outlineLevel="0" collapsed="false">
      <c r="A6" s="12" t="n">
        <v>1</v>
      </c>
      <c r="B6" s="13" t="s">
        <v>12</v>
      </c>
      <c r="C6" s="14"/>
      <c r="D6" s="15" t="n">
        <v>30</v>
      </c>
      <c r="E6" s="14" t="n">
        <v>1</v>
      </c>
      <c r="F6" s="16" t="n">
        <v>3</v>
      </c>
      <c r="G6" s="17" t="n">
        <f aca="false">C6*D6*E6/$F$6</f>
        <v>0</v>
      </c>
      <c r="H6" s="18"/>
      <c r="I6" s="19" t="s">
        <v>13</v>
      </c>
      <c r="J6" s="19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</row>
    <row r="7" s="20" customFormat="true" ht="15.75" hidden="false" customHeight="true" outlineLevel="0" collapsed="false">
      <c r="A7" s="21" t="n">
        <v>2</v>
      </c>
      <c r="B7" s="22" t="s">
        <v>14</v>
      </c>
      <c r="C7" s="23"/>
      <c r="D7" s="24" t="n">
        <v>10</v>
      </c>
      <c r="E7" s="23" t="n">
        <v>1</v>
      </c>
      <c r="F7" s="16"/>
      <c r="G7" s="17" t="n">
        <f aca="false">C7*D7*E7/$F$6</f>
        <v>0</v>
      </c>
      <c r="H7" s="18"/>
      <c r="I7" s="19"/>
      <c r="J7" s="19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</row>
    <row r="8" customFormat="false" ht="18" hidden="false" customHeight="true" outlineLevel="0" collapsed="false">
      <c r="A8" s="21"/>
      <c r="B8" s="22" t="s">
        <v>15</v>
      </c>
      <c r="C8" s="23"/>
      <c r="D8" s="24" t="n">
        <v>10</v>
      </c>
      <c r="E8" s="23" t="n">
        <v>0.9</v>
      </c>
      <c r="F8" s="16"/>
      <c r="G8" s="17" t="n">
        <f aca="false">C8*D8*E8/$F$6</f>
        <v>0</v>
      </c>
      <c r="I8" s="19"/>
      <c r="J8" s="19"/>
    </row>
    <row r="9" customFormat="false" ht="18.75" hidden="false" customHeight="true" outlineLevel="0" collapsed="false">
      <c r="A9" s="21"/>
      <c r="B9" s="22" t="s">
        <v>16</v>
      </c>
      <c r="C9" s="23"/>
      <c r="D9" s="24" t="n">
        <v>10</v>
      </c>
      <c r="E9" s="23" t="n">
        <v>0.7</v>
      </c>
      <c r="F9" s="16"/>
      <c r="G9" s="17" t="n">
        <f aca="false">C9*D9*E9/$F$6</f>
        <v>0</v>
      </c>
      <c r="I9" s="19"/>
      <c r="J9" s="19"/>
    </row>
    <row r="10" customFormat="false" ht="15" hidden="false" customHeight="true" outlineLevel="0" collapsed="false">
      <c r="A10" s="21"/>
      <c r="B10" s="22" t="s">
        <v>17</v>
      </c>
      <c r="C10" s="23"/>
      <c r="D10" s="24" t="n">
        <v>10</v>
      </c>
      <c r="E10" s="23" t="n">
        <v>0.5</v>
      </c>
      <c r="F10" s="16"/>
      <c r="G10" s="17" t="n">
        <f aca="false">C10*D10*E10/$F$6</f>
        <v>0</v>
      </c>
      <c r="I10" s="19"/>
      <c r="J10" s="19"/>
    </row>
    <row r="11" customFormat="false" ht="13.5" hidden="false" customHeight="true" outlineLevel="0" collapsed="false">
      <c r="A11" s="21"/>
      <c r="B11" s="22" t="s">
        <v>18</v>
      </c>
      <c r="C11" s="23"/>
      <c r="D11" s="24" t="n">
        <v>10</v>
      </c>
      <c r="E11" s="23" t="n">
        <v>0.25</v>
      </c>
      <c r="F11" s="16"/>
      <c r="G11" s="17" t="n">
        <f aca="false">C11*D11*E11/$F$6</f>
        <v>0</v>
      </c>
      <c r="I11" s="19"/>
      <c r="J11" s="19"/>
    </row>
    <row r="12" s="18" customFormat="true" ht="13.5" hidden="false" customHeight="false" outlineLevel="0" collapsed="false">
      <c r="A12" s="21" t="n">
        <v>3</v>
      </c>
      <c r="B12" s="25" t="s">
        <v>19</v>
      </c>
      <c r="C12" s="23"/>
      <c r="D12" s="24" t="n">
        <v>8</v>
      </c>
      <c r="E12" s="23" t="n">
        <v>1</v>
      </c>
      <c r="F12" s="16"/>
      <c r="G12" s="17" t="n">
        <f aca="false">C12*D12*E12/$F$6</f>
        <v>0</v>
      </c>
      <c r="I12" s="19"/>
      <c r="J12" s="19"/>
    </row>
    <row r="13" customFormat="false" ht="13.5" hidden="false" customHeight="false" outlineLevel="0" collapsed="false">
      <c r="A13" s="21"/>
      <c r="B13" s="25" t="s">
        <v>20</v>
      </c>
      <c r="C13" s="23"/>
      <c r="D13" s="24" t="n">
        <v>8</v>
      </c>
      <c r="E13" s="23" t="n">
        <v>0.9</v>
      </c>
      <c r="F13" s="16"/>
      <c r="G13" s="17" t="n">
        <f aca="false">C13*D13*E13/$F$6</f>
        <v>0</v>
      </c>
      <c r="I13" s="19"/>
      <c r="J13" s="19"/>
    </row>
    <row r="14" customFormat="false" ht="13.5" hidden="false" customHeight="false" outlineLevel="0" collapsed="false">
      <c r="A14" s="21"/>
      <c r="B14" s="25" t="s">
        <v>21</v>
      </c>
      <c r="C14" s="23"/>
      <c r="D14" s="24" t="n">
        <v>8</v>
      </c>
      <c r="E14" s="23" t="n">
        <v>0.7</v>
      </c>
      <c r="F14" s="16"/>
      <c r="G14" s="17" t="n">
        <f aca="false">C14*D14*E14/$F$6</f>
        <v>0</v>
      </c>
      <c r="I14" s="26"/>
      <c r="J14" s="27"/>
    </row>
    <row r="15" customFormat="false" ht="13.5" hidden="false" customHeight="false" outlineLevel="0" collapsed="false">
      <c r="A15" s="21"/>
      <c r="B15" s="25" t="s">
        <v>22</v>
      </c>
      <c r="C15" s="23"/>
      <c r="D15" s="24" t="n">
        <v>8</v>
      </c>
      <c r="E15" s="23" t="n">
        <v>0.5</v>
      </c>
      <c r="F15" s="16"/>
      <c r="G15" s="17" t="n">
        <f aca="false">C15*D15*E15/$F$6</f>
        <v>0</v>
      </c>
      <c r="I15" s="26"/>
      <c r="J15" s="27"/>
    </row>
    <row r="16" customFormat="false" ht="13.5" hidden="false" customHeight="false" outlineLevel="0" collapsed="false">
      <c r="A16" s="21"/>
      <c r="B16" s="25" t="s">
        <v>23</v>
      </c>
      <c r="C16" s="23"/>
      <c r="D16" s="24" t="n">
        <v>8</v>
      </c>
      <c r="E16" s="23" t="n">
        <v>0.25</v>
      </c>
      <c r="F16" s="16"/>
      <c r="G16" s="17" t="n">
        <f aca="false">C16*D16*E16/$F$6</f>
        <v>0</v>
      </c>
      <c r="I16" s="26"/>
      <c r="J16" s="27"/>
    </row>
    <row r="17" customFormat="false" ht="13.5" hidden="false" customHeight="false" outlineLevel="0" collapsed="false">
      <c r="A17" s="21" t="n">
        <v>4</v>
      </c>
      <c r="B17" s="25" t="s">
        <v>24</v>
      </c>
      <c r="C17" s="23"/>
      <c r="D17" s="24" t="n">
        <v>6</v>
      </c>
      <c r="E17" s="23" t="n">
        <v>1</v>
      </c>
      <c r="F17" s="16"/>
      <c r="G17" s="17" t="n">
        <f aca="false">C17*D17*E17/$F$6</f>
        <v>0</v>
      </c>
      <c r="I17" s="26"/>
      <c r="J17" s="27"/>
    </row>
    <row r="18" customFormat="false" ht="13.5" hidden="false" customHeight="false" outlineLevel="0" collapsed="false">
      <c r="A18" s="21"/>
      <c r="B18" s="25" t="s">
        <v>25</v>
      </c>
      <c r="C18" s="23"/>
      <c r="D18" s="24" t="n">
        <v>6</v>
      </c>
      <c r="E18" s="23" t="n">
        <v>0.9</v>
      </c>
      <c r="F18" s="16"/>
      <c r="G18" s="17" t="n">
        <f aca="false">C18*D18*E18/$F$6</f>
        <v>0</v>
      </c>
      <c r="I18" s="28"/>
      <c r="J18" s="29"/>
    </row>
    <row r="19" customFormat="false" ht="13.5" hidden="false" customHeight="false" outlineLevel="0" collapsed="false">
      <c r="A19" s="21"/>
      <c r="B19" s="25" t="s">
        <v>26</v>
      </c>
      <c r="C19" s="23"/>
      <c r="D19" s="24" t="n">
        <v>6</v>
      </c>
      <c r="E19" s="23" t="n">
        <v>0.7</v>
      </c>
      <c r="F19" s="16"/>
      <c r="G19" s="17" t="n">
        <f aca="false">C19*D19*E19/$F$6</f>
        <v>0</v>
      </c>
      <c r="I19" s="28"/>
      <c r="J19" s="29"/>
    </row>
    <row r="20" customFormat="false" ht="13.5" hidden="false" customHeight="false" outlineLevel="0" collapsed="false">
      <c r="A20" s="21"/>
      <c r="B20" s="25" t="s">
        <v>27</v>
      </c>
      <c r="C20" s="23"/>
      <c r="D20" s="24" t="n">
        <v>6</v>
      </c>
      <c r="E20" s="23" t="n">
        <v>0.5</v>
      </c>
      <c r="F20" s="16"/>
      <c r="G20" s="17" t="n">
        <f aca="false">C20*D20*E20/$F$6</f>
        <v>0</v>
      </c>
      <c r="I20" s="28"/>
      <c r="J20" s="29"/>
    </row>
    <row r="21" customFormat="false" ht="13.5" hidden="false" customHeight="false" outlineLevel="0" collapsed="false">
      <c r="A21" s="21"/>
      <c r="B21" s="25" t="s">
        <v>28</v>
      </c>
      <c r="C21" s="23"/>
      <c r="D21" s="24" t="n">
        <v>6</v>
      </c>
      <c r="E21" s="23" t="n">
        <v>0.25</v>
      </c>
      <c r="F21" s="16"/>
      <c r="G21" s="17" t="n">
        <f aca="false">C21*D21*E21/$F$6</f>
        <v>0</v>
      </c>
      <c r="I21" s="28"/>
      <c r="J21" s="29"/>
    </row>
    <row r="22" customFormat="false" ht="13.5" hidden="false" customHeight="false" outlineLevel="0" collapsed="false">
      <c r="A22" s="21" t="n">
        <v>5</v>
      </c>
      <c r="B22" s="25" t="s">
        <v>29</v>
      </c>
      <c r="C22" s="23"/>
      <c r="D22" s="24" t="n">
        <v>4</v>
      </c>
      <c r="E22" s="23" t="n">
        <v>1</v>
      </c>
      <c r="F22" s="16"/>
      <c r="G22" s="17" t="n">
        <f aca="false">C22*D22*E22/$F$6</f>
        <v>0</v>
      </c>
      <c r="I22" s="28"/>
      <c r="J22" s="29"/>
    </row>
    <row r="23" customFormat="false" ht="13.5" hidden="false" customHeight="false" outlineLevel="0" collapsed="false">
      <c r="A23" s="21"/>
      <c r="B23" s="25" t="s">
        <v>30</v>
      </c>
      <c r="C23" s="23"/>
      <c r="D23" s="24" t="n">
        <v>4</v>
      </c>
      <c r="E23" s="23" t="n">
        <v>0.9</v>
      </c>
      <c r="F23" s="16"/>
      <c r="G23" s="17" t="n">
        <f aca="false">C23*D23*E23/$F$6</f>
        <v>0</v>
      </c>
      <c r="I23" s="28"/>
      <c r="J23" s="29"/>
    </row>
    <row r="24" customFormat="false" ht="13.5" hidden="false" customHeight="false" outlineLevel="0" collapsed="false">
      <c r="A24" s="21"/>
      <c r="B24" s="25" t="s">
        <v>31</v>
      </c>
      <c r="C24" s="23"/>
      <c r="D24" s="24" t="n">
        <v>4</v>
      </c>
      <c r="E24" s="23" t="n">
        <v>0.7</v>
      </c>
      <c r="F24" s="16"/>
      <c r="G24" s="17" t="n">
        <f aca="false">C24*D24*E24/$F$6</f>
        <v>0</v>
      </c>
      <c r="I24" s="28"/>
      <c r="J24" s="29"/>
    </row>
    <row r="25" customFormat="false" ht="13.5" hidden="false" customHeight="false" outlineLevel="0" collapsed="false">
      <c r="A25" s="21"/>
      <c r="B25" s="25" t="s">
        <v>32</v>
      </c>
      <c r="C25" s="23"/>
      <c r="D25" s="24" t="n">
        <v>4</v>
      </c>
      <c r="E25" s="23" t="n">
        <v>0.5</v>
      </c>
      <c r="F25" s="16"/>
      <c r="G25" s="17" t="n">
        <f aca="false">C25*D25*E25/$F$6</f>
        <v>0</v>
      </c>
      <c r="I25" s="28"/>
      <c r="J25" s="29"/>
    </row>
    <row r="26" customFormat="false" ht="13.5" hidden="false" customHeight="false" outlineLevel="0" collapsed="false">
      <c r="A26" s="21"/>
      <c r="B26" s="25" t="s">
        <v>33</v>
      </c>
      <c r="C26" s="23"/>
      <c r="D26" s="24" t="n">
        <v>4</v>
      </c>
      <c r="E26" s="23" t="n">
        <v>0.25</v>
      </c>
      <c r="F26" s="16"/>
      <c r="G26" s="17" t="n">
        <f aca="false">C26*D26*E26/$F$6</f>
        <v>0</v>
      </c>
      <c r="I26" s="28"/>
      <c r="J26" s="29"/>
    </row>
    <row r="27" customFormat="false" ht="13.5" hidden="false" customHeight="false" outlineLevel="0" collapsed="false">
      <c r="A27" s="21" t="n">
        <v>6</v>
      </c>
      <c r="B27" s="22" t="s">
        <v>34</v>
      </c>
      <c r="C27" s="23"/>
      <c r="D27" s="24" t="n">
        <v>4</v>
      </c>
      <c r="E27" s="23" t="n">
        <v>1</v>
      </c>
      <c r="F27" s="16"/>
      <c r="G27" s="17" t="n">
        <f aca="false">C27*D27*E27/$F$6</f>
        <v>0</v>
      </c>
      <c r="I27" s="30"/>
      <c r="J27" s="30"/>
    </row>
    <row r="28" customFormat="false" ht="13.5" hidden="false" customHeight="false" outlineLevel="0" collapsed="false">
      <c r="A28" s="21"/>
      <c r="B28" s="22" t="s">
        <v>35</v>
      </c>
      <c r="C28" s="23"/>
      <c r="D28" s="24" t="n">
        <v>4</v>
      </c>
      <c r="E28" s="23" t="n">
        <v>0.9</v>
      </c>
      <c r="F28" s="16"/>
      <c r="G28" s="17" t="n">
        <f aca="false">C28*D28*E28/$F$6</f>
        <v>0</v>
      </c>
      <c r="I28" s="30"/>
      <c r="J28" s="30"/>
    </row>
    <row r="29" customFormat="false" ht="13.5" hidden="false" customHeight="false" outlineLevel="0" collapsed="false">
      <c r="A29" s="21"/>
      <c r="B29" s="22" t="s">
        <v>36</v>
      </c>
      <c r="C29" s="23"/>
      <c r="D29" s="24" t="n">
        <v>4</v>
      </c>
      <c r="E29" s="23" t="n">
        <v>0.7</v>
      </c>
      <c r="F29" s="16"/>
      <c r="G29" s="17" t="n">
        <f aca="false">C29*D29*E29/$F$6</f>
        <v>0</v>
      </c>
      <c r="I29" s="30"/>
      <c r="J29" s="30"/>
    </row>
    <row r="30" customFormat="false" ht="13.5" hidden="false" customHeight="false" outlineLevel="0" collapsed="false">
      <c r="A30" s="21"/>
      <c r="B30" s="22" t="s">
        <v>37</v>
      </c>
      <c r="C30" s="23"/>
      <c r="D30" s="24" t="n">
        <v>4</v>
      </c>
      <c r="E30" s="23" t="n">
        <v>0.5</v>
      </c>
      <c r="F30" s="16"/>
      <c r="G30" s="17" t="n">
        <f aca="false">C30*D30*E30/$F$6</f>
        <v>0</v>
      </c>
      <c r="I30" s="30"/>
      <c r="J30" s="30"/>
    </row>
    <row r="31" customFormat="false" ht="13.5" hidden="false" customHeight="true" outlineLevel="0" collapsed="false">
      <c r="A31" s="21"/>
      <c r="B31" s="22" t="s">
        <v>38</v>
      </c>
      <c r="C31" s="23"/>
      <c r="D31" s="24" t="n">
        <v>4</v>
      </c>
      <c r="E31" s="23" t="n">
        <v>0.25</v>
      </c>
      <c r="F31" s="16"/>
      <c r="G31" s="17" t="n">
        <f aca="false">C31*D31*E31/$F$6</f>
        <v>0</v>
      </c>
      <c r="I31" s="28"/>
      <c r="J31" s="28"/>
    </row>
    <row r="32" customFormat="false" ht="13.5" hidden="false" customHeight="false" outlineLevel="0" collapsed="false">
      <c r="A32" s="21" t="n">
        <v>7</v>
      </c>
      <c r="B32" s="22" t="s">
        <v>39</v>
      </c>
      <c r="C32" s="23"/>
      <c r="D32" s="24" t="n">
        <v>4</v>
      </c>
      <c r="E32" s="23" t="n">
        <v>1</v>
      </c>
      <c r="F32" s="16"/>
      <c r="G32" s="17" t="n">
        <f aca="false">C32*D32*E32/$F$6</f>
        <v>0</v>
      </c>
    </row>
    <row r="33" customFormat="false" ht="13.5" hidden="false" customHeight="false" outlineLevel="0" collapsed="false">
      <c r="A33" s="21"/>
      <c r="B33" s="22" t="s">
        <v>40</v>
      </c>
      <c r="C33" s="23"/>
      <c r="D33" s="24" t="n">
        <v>4</v>
      </c>
      <c r="E33" s="23" t="n">
        <v>0.9</v>
      </c>
      <c r="F33" s="16"/>
      <c r="G33" s="17" t="n">
        <f aca="false">C33*D33*E33/$F$6</f>
        <v>0</v>
      </c>
    </row>
    <row r="34" customFormat="false" ht="13.5" hidden="false" customHeight="false" outlineLevel="0" collapsed="false">
      <c r="A34" s="21"/>
      <c r="B34" s="22" t="s">
        <v>41</v>
      </c>
      <c r="C34" s="23"/>
      <c r="D34" s="24" t="n">
        <v>4</v>
      </c>
      <c r="E34" s="23" t="n">
        <v>0.7</v>
      </c>
      <c r="F34" s="16"/>
      <c r="G34" s="17" t="n">
        <f aca="false">C34*D34*E34/$F$6</f>
        <v>0</v>
      </c>
    </row>
    <row r="35" customFormat="false" ht="13.5" hidden="false" customHeight="false" outlineLevel="0" collapsed="false">
      <c r="A35" s="21"/>
      <c r="B35" s="22" t="s">
        <v>42</v>
      </c>
      <c r="C35" s="23"/>
      <c r="D35" s="24" t="n">
        <v>4</v>
      </c>
      <c r="E35" s="23" t="n">
        <v>0.5</v>
      </c>
      <c r="F35" s="16"/>
      <c r="G35" s="17" t="n">
        <f aca="false">C35*D35*E35/$F$6</f>
        <v>0</v>
      </c>
    </row>
    <row r="36" customFormat="false" ht="13.5" hidden="false" customHeight="false" outlineLevel="0" collapsed="false">
      <c r="A36" s="21"/>
      <c r="B36" s="22" t="s">
        <v>43</v>
      </c>
      <c r="C36" s="23"/>
      <c r="D36" s="24" t="n">
        <v>4</v>
      </c>
      <c r="E36" s="23" t="n">
        <v>0.25</v>
      </c>
      <c r="F36" s="16"/>
      <c r="G36" s="17" t="n">
        <f aca="false">C36*D36*E36/$F$6</f>
        <v>0</v>
      </c>
    </row>
    <row r="37" customFormat="false" ht="13.5" hidden="false" customHeight="false" outlineLevel="0" collapsed="false">
      <c r="A37" s="31" t="n">
        <v>8</v>
      </c>
      <c r="B37" s="22" t="s">
        <v>44</v>
      </c>
      <c r="C37" s="23"/>
      <c r="D37" s="24" t="n">
        <v>7</v>
      </c>
      <c r="E37" s="32" t="n">
        <v>1</v>
      </c>
      <c r="F37" s="16"/>
      <c r="G37" s="17" t="n">
        <f aca="false">C37*D37*E37/$F$6</f>
        <v>0</v>
      </c>
      <c r="I37" s="33"/>
      <c r="J37" s="34"/>
    </row>
    <row r="38" customFormat="false" ht="13.5" hidden="false" customHeight="false" outlineLevel="0" collapsed="false">
      <c r="A38" s="35" t="n">
        <v>9</v>
      </c>
      <c r="B38" s="25" t="s">
        <v>45</v>
      </c>
      <c r="C38" s="23"/>
      <c r="D38" s="24" t="n">
        <v>7</v>
      </c>
      <c r="E38" s="23" t="n">
        <v>1</v>
      </c>
      <c r="F38" s="16"/>
      <c r="G38" s="17" t="n">
        <f aca="false">C38*D38*E38/$F$6</f>
        <v>0</v>
      </c>
      <c r="I38" s="30"/>
      <c r="J38" s="30"/>
    </row>
    <row r="39" customFormat="false" ht="13.5" hidden="false" customHeight="false" outlineLevel="0" collapsed="false">
      <c r="A39" s="21" t="n">
        <v>10</v>
      </c>
      <c r="B39" s="25" t="s">
        <v>46</v>
      </c>
      <c r="C39" s="23"/>
      <c r="D39" s="24" t="n">
        <v>3</v>
      </c>
      <c r="E39" s="32" t="n">
        <v>1</v>
      </c>
      <c r="F39" s="16"/>
      <c r="G39" s="17" t="n">
        <f aca="false">C39*D39*E39/$F$6</f>
        <v>0</v>
      </c>
    </row>
    <row r="40" customFormat="false" ht="13.5" hidden="false" customHeight="false" outlineLevel="0" collapsed="false">
      <c r="A40" s="21"/>
      <c r="B40" s="25" t="s">
        <v>47</v>
      </c>
      <c r="C40" s="36"/>
      <c r="D40" s="37" t="n">
        <v>3</v>
      </c>
      <c r="E40" s="38" t="n">
        <v>0.9</v>
      </c>
      <c r="F40" s="16"/>
      <c r="G40" s="17" t="n">
        <f aca="false">C40*D40*E40/$F$6</f>
        <v>0</v>
      </c>
    </row>
    <row r="41" customFormat="false" ht="13.5" hidden="false" customHeight="false" outlineLevel="0" collapsed="false">
      <c r="A41" s="21"/>
      <c r="B41" s="25" t="s">
        <v>48</v>
      </c>
      <c r="C41" s="36"/>
      <c r="D41" s="37" t="n">
        <v>3</v>
      </c>
      <c r="E41" s="38" t="n">
        <v>0.7</v>
      </c>
      <c r="F41" s="16"/>
      <c r="G41" s="17" t="n">
        <f aca="false">C41*D41*E41/$F$6</f>
        <v>0</v>
      </c>
    </row>
    <row r="42" customFormat="false" ht="13.5" hidden="false" customHeight="false" outlineLevel="0" collapsed="false">
      <c r="A42" s="21"/>
      <c r="B42" s="25" t="s">
        <v>49</v>
      </c>
      <c r="C42" s="36"/>
      <c r="D42" s="37" t="n">
        <v>3</v>
      </c>
      <c r="E42" s="38" t="n">
        <v>0.5</v>
      </c>
      <c r="F42" s="16"/>
      <c r="G42" s="17" t="n">
        <f aca="false">C42*D42*E42/$F$6</f>
        <v>0</v>
      </c>
    </row>
    <row r="43" customFormat="false" ht="13.5" hidden="false" customHeight="false" outlineLevel="0" collapsed="false">
      <c r="A43" s="21"/>
      <c r="B43" s="25" t="s">
        <v>50</v>
      </c>
      <c r="C43" s="36"/>
      <c r="D43" s="37" t="n">
        <v>3</v>
      </c>
      <c r="E43" s="38" t="n">
        <v>0.25</v>
      </c>
      <c r="F43" s="16"/>
      <c r="G43" s="17" t="n">
        <f aca="false">C43*D43*E43/$F$6</f>
        <v>0</v>
      </c>
    </row>
    <row r="44" customFormat="false" ht="13.5" hidden="false" customHeight="false" outlineLevel="0" collapsed="false">
      <c r="A44" s="39" t="n">
        <v>11</v>
      </c>
      <c r="B44" s="40" t="s">
        <v>51</v>
      </c>
      <c r="C44" s="36"/>
      <c r="D44" s="37" t="n">
        <v>3</v>
      </c>
      <c r="E44" s="32" t="n">
        <v>1</v>
      </c>
      <c r="F44" s="16"/>
      <c r="G44" s="17" t="n">
        <f aca="false">C44*D44*E44/$F$6</f>
        <v>0</v>
      </c>
    </row>
    <row r="45" customFormat="false" ht="13.5" hidden="false" customHeight="false" outlineLevel="0" collapsed="false">
      <c r="A45" s="39"/>
      <c r="B45" s="40" t="s">
        <v>52</v>
      </c>
      <c r="C45" s="36"/>
      <c r="D45" s="37" t="n">
        <v>3</v>
      </c>
      <c r="E45" s="38" t="n">
        <v>0.9</v>
      </c>
      <c r="F45" s="16"/>
      <c r="G45" s="17" t="n">
        <f aca="false">C45*D45*E45/$F$6</f>
        <v>0</v>
      </c>
    </row>
    <row r="46" customFormat="false" ht="13.5" hidden="false" customHeight="false" outlineLevel="0" collapsed="false">
      <c r="A46" s="39"/>
      <c r="B46" s="40" t="s">
        <v>53</v>
      </c>
      <c r="C46" s="36"/>
      <c r="D46" s="37" t="n">
        <v>3</v>
      </c>
      <c r="E46" s="38" t="n">
        <v>0.7</v>
      </c>
      <c r="F46" s="16"/>
      <c r="G46" s="17" t="n">
        <f aca="false">C46*D46*E46/$F$6</f>
        <v>0</v>
      </c>
    </row>
    <row r="47" customFormat="false" ht="13.5" hidden="false" customHeight="false" outlineLevel="0" collapsed="false">
      <c r="A47" s="39"/>
      <c r="B47" s="41" t="s">
        <v>54</v>
      </c>
      <c r="C47" s="36"/>
      <c r="D47" s="37" t="n">
        <v>3</v>
      </c>
      <c r="E47" s="38" t="n">
        <v>0.5</v>
      </c>
      <c r="F47" s="16"/>
      <c r="G47" s="17" t="n">
        <f aca="false">C47*D47*E47/$F$6</f>
        <v>0</v>
      </c>
    </row>
    <row r="48" customFormat="false" ht="13.5" hidden="false" customHeight="false" outlineLevel="0" collapsed="false">
      <c r="A48" s="39"/>
      <c r="B48" s="41" t="s">
        <v>55</v>
      </c>
      <c r="C48" s="42"/>
      <c r="D48" s="37" t="n">
        <v>3</v>
      </c>
      <c r="E48" s="38" t="n">
        <v>0.25</v>
      </c>
      <c r="F48" s="16"/>
      <c r="G48" s="17" t="n">
        <f aca="false">C48*D48*E48/$F$6</f>
        <v>0</v>
      </c>
      <c r="I48" s="43" t="n">
        <f aca="false">SUM(G6:G48)</f>
        <v>0</v>
      </c>
    </row>
    <row r="49" customFormat="false" ht="39" hidden="false" customHeight="true" outlineLevel="0" collapsed="false">
      <c r="A49" s="44" t="s">
        <v>4</v>
      </c>
      <c r="B49" s="45" t="s">
        <v>56</v>
      </c>
      <c r="C49" s="46" t="s">
        <v>57</v>
      </c>
      <c r="D49" s="46" t="s">
        <v>58</v>
      </c>
      <c r="E49" s="46"/>
      <c r="F49" s="46" t="s">
        <v>9</v>
      </c>
      <c r="G49" s="47" t="s">
        <v>10</v>
      </c>
    </row>
    <row r="50" customFormat="false" ht="15" hidden="false" customHeight="true" outlineLevel="0" collapsed="false">
      <c r="A50" s="48" t="n">
        <v>12</v>
      </c>
      <c r="B50" s="49" t="s">
        <v>59</v>
      </c>
      <c r="C50" s="50"/>
      <c r="D50" s="51" t="n">
        <v>1</v>
      </c>
      <c r="E50" s="51"/>
      <c r="F50" s="52" t="n">
        <v>3</v>
      </c>
      <c r="G50" s="53" t="n">
        <f aca="false">(C50/5000)*D50/$F$50</f>
        <v>0</v>
      </c>
      <c r="H50" s="54"/>
      <c r="I50" s="55" t="s">
        <v>60</v>
      </c>
      <c r="J50" s="55"/>
      <c r="K50" s="54"/>
      <c r="L50" s="54"/>
      <c r="M50" s="56"/>
      <c r="N50" s="57"/>
      <c r="O50" s="57"/>
      <c r="P50" s="57"/>
    </row>
    <row r="51" customFormat="false" ht="15" hidden="false" customHeight="true" outlineLevel="0" collapsed="false">
      <c r="A51" s="48"/>
      <c r="B51" s="49" t="s">
        <v>61</v>
      </c>
      <c r="C51" s="58"/>
      <c r="D51" s="59" t="n">
        <v>0.3</v>
      </c>
      <c r="E51" s="59"/>
      <c r="F51" s="52"/>
      <c r="G51" s="53" t="n">
        <f aca="false">(C51/5000)*D51/$F$50</f>
        <v>0</v>
      </c>
      <c r="H51" s="54"/>
      <c r="I51" s="55"/>
      <c r="J51" s="55"/>
      <c r="K51" s="54"/>
      <c r="L51" s="54"/>
      <c r="M51" s="56"/>
      <c r="N51" s="57"/>
      <c r="O51" s="57"/>
      <c r="P51" s="57"/>
    </row>
    <row r="52" customFormat="false" ht="15" hidden="false" customHeight="true" outlineLevel="0" collapsed="false">
      <c r="A52" s="48"/>
      <c r="B52" s="49" t="s">
        <v>62</v>
      </c>
      <c r="D52" s="59" t="n">
        <v>0.1</v>
      </c>
      <c r="E52" s="59"/>
      <c r="F52" s="52"/>
      <c r="G52" s="53" t="n">
        <f aca="false">(C52/5000)*D52/$F$50</f>
        <v>0</v>
      </c>
      <c r="H52" s="54"/>
      <c r="I52" s="60"/>
      <c r="J52" s="61"/>
      <c r="K52" s="54"/>
      <c r="L52" s="54"/>
      <c r="M52" s="56"/>
      <c r="N52" s="57"/>
      <c r="O52" s="57"/>
      <c r="P52" s="57"/>
    </row>
    <row r="53" customFormat="false" ht="15.75" hidden="false" customHeight="true" outlineLevel="0" collapsed="false">
      <c r="A53" s="62" t="n">
        <v>13</v>
      </c>
      <c r="B53" s="63" t="s">
        <v>63</v>
      </c>
      <c r="C53" s="64"/>
      <c r="D53" s="65" t="n">
        <v>1</v>
      </c>
      <c r="E53" s="65"/>
      <c r="F53" s="52"/>
      <c r="G53" s="53" t="n">
        <f aca="false">(C53/5000)*D53/$F$50</f>
        <v>0</v>
      </c>
      <c r="H53" s="54"/>
      <c r="I53" s="60"/>
      <c r="J53" s="60"/>
      <c r="K53" s="54"/>
      <c r="L53" s="54"/>
      <c r="M53" s="66"/>
      <c r="N53" s="67"/>
      <c r="O53" s="67"/>
      <c r="P53" s="57"/>
    </row>
    <row r="54" customFormat="false" ht="15.75" hidden="false" customHeight="true" outlineLevel="0" collapsed="false">
      <c r="A54" s="62"/>
      <c r="B54" s="63" t="s">
        <v>64</v>
      </c>
      <c r="C54" s="58"/>
      <c r="D54" s="59" t="n">
        <v>0.3</v>
      </c>
      <c r="E54" s="59"/>
      <c r="F54" s="52"/>
      <c r="G54" s="53" t="n">
        <f aca="false">(C54/5000)*D54/$F$50</f>
        <v>0</v>
      </c>
      <c r="H54" s="54"/>
      <c r="I54" s="68"/>
      <c r="J54" s="69"/>
      <c r="K54" s="54"/>
      <c r="L54" s="54"/>
      <c r="M54" s="66"/>
      <c r="N54" s="67"/>
      <c r="O54" s="67"/>
      <c r="P54" s="57"/>
    </row>
    <row r="55" customFormat="false" ht="15.75" hidden="false" customHeight="true" outlineLevel="0" collapsed="false">
      <c r="A55" s="62"/>
      <c r="B55" s="63" t="s">
        <v>65</v>
      </c>
      <c r="C55" s="58"/>
      <c r="D55" s="70" t="n">
        <v>0.1</v>
      </c>
      <c r="E55" s="70"/>
      <c r="F55" s="52"/>
      <c r="G55" s="53" t="n">
        <f aca="false">(C55/5000)*D55/$F$50</f>
        <v>0</v>
      </c>
      <c r="H55" s="54"/>
      <c r="I55" s="71" t="n">
        <f aca="false">SUM(G50:G55)</f>
        <v>0</v>
      </c>
      <c r="J55" s="69"/>
      <c r="K55" s="54"/>
      <c r="L55" s="54"/>
      <c r="M55" s="66"/>
      <c r="N55" s="67"/>
      <c r="O55" s="67"/>
      <c r="P55" s="57"/>
    </row>
    <row r="56" customFormat="false" ht="26.25" hidden="false" customHeight="true" outlineLevel="0" collapsed="false">
      <c r="A56" s="72" t="s">
        <v>4</v>
      </c>
      <c r="B56" s="73" t="s">
        <v>66</v>
      </c>
      <c r="C56" s="74" t="s">
        <v>6</v>
      </c>
      <c r="D56" s="74" t="s">
        <v>7</v>
      </c>
      <c r="E56" s="46" t="s">
        <v>9</v>
      </c>
      <c r="F56" s="46"/>
      <c r="G56" s="47" t="s">
        <v>10</v>
      </c>
      <c r="H56" s="54"/>
      <c r="I56" s="54"/>
      <c r="J56" s="54"/>
      <c r="K56" s="54"/>
      <c r="L56" s="54"/>
      <c r="M56" s="75"/>
    </row>
    <row r="57" customFormat="false" ht="12.75" hidden="false" customHeight="true" outlineLevel="0" collapsed="false">
      <c r="A57" s="59" t="n">
        <v>14</v>
      </c>
      <c r="B57" s="49" t="s">
        <v>67</v>
      </c>
      <c r="C57" s="50"/>
      <c r="D57" s="76" t="n">
        <v>6</v>
      </c>
      <c r="E57" s="77" t="n">
        <v>3</v>
      </c>
      <c r="F57" s="77"/>
      <c r="G57" s="53" t="n">
        <f aca="false">C57*D57/$E$57</f>
        <v>0</v>
      </c>
      <c r="I57" s="78" t="s">
        <v>68</v>
      </c>
      <c r="J57" s="78"/>
      <c r="M57" s="75"/>
    </row>
    <row r="58" customFormat="false" ht="12.75" hidden="false" customHeight="true" outlineLevel="0" collapsed="false">
      <c r="A58" s="59" t="n">
        <v>15</v>
      </c>
      <c r="B58" s="63" t="s">
        <v>69</v>
      </c>
      <c r="C58" s="64"/>
      <c r="D58" s="79" t="n">
        <v>3</v>
      </c>
      <c r="E58" s="77"/>
      <c r="F58" s="77"/>
      <c r="G58" s="80" t="n">
        <f aca="false">C58*D58/$E$57</f>
        <v>0</v>
      </c>
      <c r="I58" s="81" t="s">
        <v>70</v>
      </c>
      <c r="J58" s="81"/>
      <c r="M58" s="75"/>
    </row>
    <row r="59" customFormat="false" ht="15.75" hidden="false" customHeight="true" outlineLevel="0" collapsed="false">
      <c r="A59" s="59" t="n">
        <v>16</v>
      </c>
      <c r="B59" s="63" t="s">
        <v>71</v>
      </c>
      <c r="C59" s="64"/>
      <c r="D59" s="79" t="n">
        <v>2</v>
      </c>
      <c r="E59" s="77"/>
      <c r="F59" s="77"/>
      <c r="G59" s="80" t="n">
        <f aca="false">C59*D59/$E$57</f>
        <v>0</v>
      </c>
      <c r="I59" s="82"/>
      <c r="J59" s="82"/>
      <c r="M59" s="75"/>
    </row>
    <row r="60" customFormat="false" ht="15.75" hidden="false" customHeight="true" outlineLevel="0" collapsed="false">
      <c r="A60" s="59" t="n">
        <v>17</v>
      </c>
      <c r="B60" s="63" t="s">
        <v>72</v>
      </c>
      <c r="C60" s="64"/>
      <c r="D60" s="79" t="n">
        <v>1</v>
      </c>
      <c r="E60" s="77"/>
      <c r="F60" s="77"/>
      <c r="G60" s="80" t="n">
        <f aca="false">C60*D60/$E$57</f>
        <v>0</v>
      </c>
      <c r="I60" s="83" t="s">
        <v>73</v>
      </c>
      <c r="J60" s="83"/>
      <c r="M60" s="75"/>
    </row>
    <row r="61" customFormat="false" ht="12.75" hidden="false" customHeight="false" outlineLevel="0" collapsed="false">
      <c r="A61" s="59" t="n">
        <v>18</v>
      </c>
      <c r="B61" s="63" t="s">
        <v>74</v>
      </c>
      <c r="C61" s="64"/>
      <c r="D61" s="79" t="n">
        <v>10</v>
      </c>
      <c r="E61" s="77"/>
      <c r="F61" s="77"/>
      <c r="G61" s="80" t="n">
        <f aca="false">C61*D61/$E$57</f>
        <v>0</v>
      </c>
      <c r="H61" s="54"/>
      <c r="I61" s="84"/>
      <c r="J61" s="85"/>
      <c r="K61" s="54"/>
      <c r="L61" s="54"/>
      <c r="M61" s="75"/>
    </row>
    <row r="62" customFormat="false" ht="13.5" hidden="false" customHeight="true" outlineLevel="0" collapsed="false">
      <c r="A62" s="59" t="n">
        <v>19</v>
      </c>
      <c r="B62" s="63" t="s">
        <v>75</v>
      </c>
      <c r="C62" s="64"/>
      <c r="D62" s="79" t="n">
        <v>5</v>
      </c>
      <c r="E62" s="77"/>
      <c r="F62" s="77"/>
      <c r="G62" s="80" t="n">
        <f aca="false">C62*D62/$E$57</f>
        <v>0</v>
      </c>
      <c r="H62" s="54"/>
      <c r="I62" s="86"/>
      <c r="J62" s="86"/>
      <c r="K62" s="54"/>
      <c r="L62" s="54"/>
      <c r="M62" s="75"/>
    </row>
    <row r="63" customFormat="false" ht="13.5" hidden="false" customHeight="true" outlineLevel="0" collapsed="false">
      <c r="A63" s="59" t="n">
        <v>20</v>
      </c>
      <c r="B63" s="63" t="s">
        <v>76</v>
      </c>
      <c r="C63" s="64"/>
      <c r="D63" s="79" t="n">
        <v>3</v>
      </c>
      <c r="E63" s="77"/>
      <c r="F63" s="77"/>
      <c r="G63" s="80" t="n">
        <f aca="false">C63*D63/$E$57</f>
        <v>0</v>
      </c>
      <c r="H63" s="75"/>
      <c r="I63" s="75"/>
      <c r="J63" s="75"/>
      <c r="K63" s="75"/>
      <c r="L63" s="75"/>
      <c r="M63" s="75"/>
    </row>
    <row r="64" customFormat="false" ht="12.75" hidden="false" customHeight="false" outlineLevel="0" collapsed="false">
      <c r="A64" s="59" t="n">
        <v>21</v>
      </c>
      <c r="B64" s="63" t="s">
        <v>77</v>
      </c>
      <c r="C64" s="64"/>
      <c r="D64" s="79" t="n">
        <v>2</v>
      </c>
      <c r="E64" s="77"/>
      <c r="F64" s="77"/>
      <c r="G64" s="80" t="n">
        <f aca="false">C64*D64/$E$57</f>
        <v>0</v>
      </c>
      <c r="H64" s="54"/>
      <c r="I64" s="54"/>
      <c r="J64" s="54"/>
      <c r="K64" s="54"/>
      <c r="L64" s="54"/>
      <c r="M64" s="75"/>
    </row>
    <row r="65" customFormat="false" ht="15" hidden="false" customHeight="true" outlineLevel="0" collapsed="false">
      <c r="A65" s="59" t="n">
        <v>22</v>
      </c>
      <c r="B65" s="87" t="s">
        <v>78</v>
      </c>
      <c r="C65" s="87"/>
      <c r="D65" s="88" t="n">
        <v>7</v>
      </c>
      <c r="E65" s="77"/>
      <c r="F65" s="77"/>
      <c r="G65" s="89" t="n">
        <f aca="false">C65*D65/$E$57</f>
        <v>0</v>
      </c>
      <c r="H65" s="54"/>
      <c r="I65" s="90" t="n">
        <f aca="false">SUM(G57:G65)</f>
        <v>0</v>
      </c>
      <c r="J65" s="54"/>
      <c r="K65" s="54"/>
      <c r="L65" s="54"/>
      <c r="M65" s="75"/>
    </row>
    <row r="66" customFormat="false" ht="18.75" hidden="false" customHeight="true" outlineLevel="0" collapsed="false">
      <c r="A66" s="75"/>
      <c r="B66" s="91" t="s">
        <v>79</v>
      </c>
      <c r="C66" s="91"/>
      <c r="D66" s="91"/>
      <c r="E66" s="91"/>
      <c r="F66" s="91"/>
      <c r="G66" s="92" t="n">
        <f aca="false">I65+I55+I48</f>
        <v>0</v>
      </c>
      <c r="H66" s="54"/>
      <c r="I66" s="54"/>
      <c r="J66" s="54"/>
      <c r="K66" s="54"/>
      <c r="L66" s="54"/>
      <c r="M66" s="75"/>
    </row>
  </sheetData>
  <mergeCells count="36">
    <mergeCell ref="A1:G1"/>
    <mergeCell ref="A2:G2"/>
    <mergeCell ref="A3:G3"/>
    <mergeCell ref="I4:J4"/>
    <mergeCell ref="I5:J5"/>
    <mergeCell ref="F6:F48"/>
    <mergeCell ref="I6:J13"/>
    <mergeCell ref="A7:A11"/>
    <mergeCell ref="A12:A16"/>
    <mergeCell ref="A17:A21"/>
    <mergeCell ref="A22:A26"/>
    <mergeCell ref="A27:A31"/>
    <mergeCell ref="I31:J31"/>
    <mergeCell ref="A32:A36"/>
    <mergeCell ref="A39:A43"/>
    <mergeCell ref="A44:A48"/>
    <mergeCell ref="D49:E49"/>
    <mergeCell ref="A50:A52"/>
    <mergeCell ref="D50:E50"/>
    <mergeCell ref="F50:F55"/>
    <mergeCell ref="I50:J51"/>
    <mergeCell ref="D51:E51"/>
    <mergeCell ref="D52:E52"/>
    <mergeCell ref="A53:A55"/>
    <mergeCell ref="D53:E53"/>
    <mergeCell ref="I53:J53"/>
    <mergeCell ref="D54:E54"/>
    <mergeCell ref="D55:E55"/>
    <mergeCell ref="E56:F56"/>
    <mergeCell ref="E57:F65"/>
    <mergeCell ref="I57:J57"/>
    <mergeCell ref="I58:J58"/>
    <mergeCell ref="I59:J59"/>
    <mergeCell ref="I60:J60"/>
    <mergeCell ref="I62:J62"/>
    <mergeCell ref="B66:F66"/>
  </mergeCells>
  <printOptions headings="false" gridLines="false" gridLinesSet="true" horizontalCentered="true" verticalCentered="true"/>
  <pageMargins left="0" right="0.247916666666667" top="0.2340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0T14:22:51Z</dcterms:created>
  <dc:creator>hiddabi</dc:creator>
  <dc:description/>
  <dc:language>en-US</dc:language>
  <cp:lastModifiedBy>Ruqaiya Mohamed Saif Al Bimani</cp:lastModifiedBy>
  <cp:lastPrinted>2018-03-20T05:10:12Z</cp:lastPrinted>
  <dcterms:modified xsi:type="dcterms:W3CDTF">2023-07-30T06:46:42Z</dcterms:modified>
  <cp:revision>0</cp:revision>
  <dc:subject/>
  <dc:title/>
</cp:coreProperties>
</file>